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nder-Ut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Objetivo: Identificar a personas con Trastorno por Déficit de Atención e Hiperactividad (TDAH)</t>
  </si>
  <si>
    <t xml:space="preserve">Datos</t>
  </si>
  <si>
    <t xml:space="preserve">Edad</t>
  </si>
  <si>
    <t xml:space="preserve">Contestación</t>
  </si>
  <si>
    <t xml:space="preserve">Puntuación</t>
  </si>
  <si>
    <t xml:space="preserve">Sexo (V o M)</t>
  </si>
  <si>
    <t xml:space="preserve">v</t>
  </si>
  <si>
    <t xml:space="preserve">Marque con una "x" en la columna más adecuada (solo una contestación por fila)</t>
  </si>
  <si>
    <t xml:space="preserve">De niño, yo era (o tenía):</t>
  </si>
  <si>
    <t xml:space="preserve">No, o muy poco</t>
  </si>
  <si>
    <t xml:space="preserve">Poco</t>
  </si>
  <si>
    <t xml:space="preserve">Algo</t>
  </si>
  <si>
    <t xml:space="preserve">Bastante</t>
  </si>
  <si>
    <t xml:space="preserve">Mucho</t>
  </si>
  <si>
    <t xml:space="preserve">activo, inquieto, siempre por hacer cosas</t>
  </si>
  <si>
    <t xml:space="preserve">x</t>
  </si>
  <si>
    <t xml:space="preserve">miedoso</t>
  </si>
  <si>
    <t xml:space="preserve">problemas para concentrarme, me distraía facilmente</t>
  </si>
  <si>
    <t xml:space="preserve">me preocupaba en exceso</t>
  </si>
  <si>
    <t xml:space="preserve">nervioso</t>
  </si>
  <si>
    <t xml:space="preserve">no prestaba atención, estaba a mis cosas</t>
  </si>
  <si>
    <t xml:space="preserve">de los que se enfadaba con facilidad</t>
  </si>
  <si>
    <t xml:space="preserve">tímido</t>
  </si>
  <si>
    <t xml:space="preserve">de rabieta fácil</t>
  </si>
  <si>
    <t xml:space="preserve">de los que no acababa las cosas</t>
  </si>
  <si>
    <t xml:space="preserve">terco</t>
  </si>
  <si>
    <t xml:space="preserve">desanimado</t>
  </si>
  <si>
    <t xml:space="preserve">incauto, con facilidad para hacer gamberradas o travesuras</t>
  </si>
  <si>
    <t xml:space="preserve">no sacaba nada de provecho, insatisfecho con la vida</t>
  </si>
  <si>
    <t xml:space="preserve">desobediente con los padres, descarado, "fresco"</t>
  </si>
  <si>
    <t xml:space="preserve">baja autoestima</t>
  </si>
  <si>
    <t xml:space="preserve">irritable</t>
  </si>
  <si>
    <t xml:space="preserve">con facilidad para hacer amigos y disfrutar con los amigos </t>
  </si>
  <si>
    <t xml:space="preserve">desorganizado</t>
  </si>
  <si>
    <t xml:space="preserve">con altibajos en mi ánimo</t>
  </si>
  <si>
    <t xml:space="preserve">con mal carácter</t>
  </si>
  <si>
    <t xml:space="preserve">popular, con muchos amigos</t>
  </si>
  <si>
    <t xml:space="preserve">bien organizado, hacendoso</t>
  </si>
  <si>
    <t xml:space="preserve">impulsivo, hacía las cosas sin pensar</t>
  </si>
  <si>
    <t xml:space="preserve">tendencia a ser inmaduro</t>
  </si>
  <si>
    <t xml:space="preserve">con sentimientos siempre de culpa</t>
  </si>
  <si>
    <t xml:space="preserve">con facilidad para perder el control</t>
  </si>
  <si>
    <t xml:space="preserve">con tendencia a hacer cosas sin pensar mucho</t>
  </si>
  <si>
    <t xml:space="preserve">no tener amistad con otros niños, perder fácilmente los amigos</t>
  </si>
  <si>
    <t xml:space="preserve">torpe, no participaba en actividades deportivas</t>
  </si>
  <si>
    <t xml:space="preserve">miedo a perder el control</t>
  </si>
  <si>
    <t xml:space="preserve">bueno en deportes</t>
  </si>
  <si>
    <t xml:space="preserve">poco aspecto femenino (solamente para mujeres), muy varonil (solamente para hombres)</t>
  </si>
  <si>
    <t xml:space="preserve">con ganas siempre de estar fuera de casa</t>
  </si>
  <si>
    <t xml:space="preserve">metido en peleas</t>
  </si>
  <si>
    <t xml:space="preserve">chinchando a otros niños</t>
  </si>
  <si>
    <t xml:space="preserve">un líder</t>
  </si>
  <si>
    <t xml:space="preserve">perezpso por las mañanas</t>
  </si>
  <si>
    <t xml:space="preserve">seguido en lo que hacia por otros niños</t>
  </si>
  <si>
    <t xml:space="preserve">de los que tenía dificultad para ver los puntos de vista de otros</t>
  </si>
  <si>
    <t xml:space="preserve">problemas con los profesores, mandado al despacho del director</t>
  </si>
  <si>
    <t xml:space="preserve">problemas con la policía</t>
  </si>
  <si>
    <t xml:space="preserve">De niño tuve problemas médicos:</t>
  </si>
  <si>
    <t xml:space="preserve">dolores de cabeza</t>
  </si>
  <si>
    <t xml:space="preserve">dolor de estómago</t>
  </si>
  <si>
    <t xml:space="preserve">estreñimiento</t>
  </si>
  <si>
    <t xml:space="preserve">diarrea</t>
  </si>
  <si>
    <t xml:space="preserve">alergias a alimentos</t>
  </si>
  <si>
    <t xml:space="preserve">otras alergias</t>
  </si>
  <si>
    <t xml:space="preserve">mojar la cama (incontinencia)</t>
  </si>
  <si>
    <t xml:space="preserve">De niño en la escuela, yo era (o tenía)</t>
  </si>
  <si>
    <t xml:space="preserve">en general un buen estudiante</t>
  </si>
  <si>
    <t xml:space="preserve">en general un mal estudiante</t>
  </si>
  <si>
    <t xml:space="preserve">me costó aprender a leer</t>
  </si>
  <si>
    <t xml:space="preserve">dificultad para leer</t>
  </si>
  <si>
    <t xml:space="preserve">dificultad para escribir algunas letras</t>
  </si>
  <si>
    <t xml:space="preserve">dificultad para escribir</t>
  </si>
  <si>
    <t xml:space="preserve">dificultad con las matemáticas o con los números</t>
  </si>
  <si>
    <t xml:space="preserve">escribía con mala letra</t>
  </si>
  <si>
    <t xml:space="preserve">capaz de leer bien pero no me gustaba leer mucho</t>
  </si>
  <si>
    <t xml:space="preserve">no progresaba adecuadamente</t>
  </si>
  <si>
    <t xml:space="preserve">repetidor</t>
  </si>
  <si>
    <t xml:space="preserve">expulsado del colegio</t>
  </si>
  <si>
    <t xml:space="preserve">Cálculos</t>
  </si>
  <si>
    <t xml:space="preserve">resultado</t>
  </si>
  <si>
    <t xml:space="preserve">¿Datos completos?</t>
  </si>
  <si>
    <t xml:space="preserve">Puntuación subítems TDAH</t>
  </si>
  <si>
    <t xml:space="preserve">¿Probabilidad de TDAH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6CAF0"/>
      </patternFill>
    </fill>
    <fill>
      <patternFill patternType="solid">
        <fgColor rgb="FF00CC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FF"/>
        <bgColor rgb="FFA6CAF0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0.7"/>
    <col collapsed="false" customWidth="true" hidden="false" outlineLevel="0" max="7" min="7" style="0" width="11.85"/>
    <col collapsed="false" customWidth="true" hidden="false" outlineLevel="0" max="8" min="8" style="1" width="15.28"/>
  </cols>
  <sheetData>
    <row r="1" customFormat="false" ht="39" hidden="false" customHeight="true" outlineLevel="0" collapsed="false">
      <c r="A1" s="2" t="s">
        <v>0</v>
      </c>
      <c r="B1" s="3"/>
      <c r="C1" s="4"/>
      <c r="D1" s="5"/>
      <c r="E1" s="5"/>
      <c r="F1" s="6"/>
      <c r="G1" s="7"/>
      <c r="H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11" t="s">
        <v>1</v>
      </c>
      <c r="B3" s="12"/>
      <c r="C3" s="13"/>
      <c r="D3" s="13"/>
      <c r="E3" s="13"/>
      <c r="F3" s="13"/>
      <c r="G3" s="13"/>
      <c r="H3" s="14"/>
    </row>
    <row r="4" customFormat="false" ht="12.75" hidden="false" customHeight="false" outlineLevel="0" collapsed="false">
      <c r="A4" s="15" t="s">
        <v>2</v>
      </c>
      <c r="B4" s="16" t="n">
        <v>43</v>
      </c>
      <c r="C4" s="13" t="str">
        <f aca="false">IF(ISBLANK(B4),"introduzca edad",IF(AND(NOT(B4=""),NOT(B4="")),"siga","siga"))</f>
        <v>siga</v>
      </c>
      <c r="D4" s="13"/>
      <c r="E4" s="13"/>
      <c r="F4" s="13"/>
      <c r="G4" s="17" t="s">
        <v>3</v>
      </c>
      <c r="H4" s="17" t="s">
        <v>4</v>
      </c>
    </row>
    <row r="5" customFormat="false" ht="12.95" hidden="false" customHeight="true" outlineLevel="0" collapsed="false">
      <c r="A5" s="18" t="s">
        <v>5</v>
      </c>
      <c r="B5" s="19" t="s">
        <v>6</v>
      </c>
      <c r="C5" s="13" t="str">
        <f aca="false">IF(ISBLANK(B5),"introduzca V o M",IF(AND(NOT(B5="V"),NOT(B5="M")),"introduzca V o M","proceda con la encuesta"))</f>
        <v>proceda con la encuesta</v>
      </c>
      <c r="D5" s="13"/>
      <c r="E5" s="13"/>
      <c r="F5" s="13"/>
      <c r="G5" s="13"/>
      <c r="H5" s="14"/>
    </row>
    <row r="6" customFormat="false" ht="12.95" hidden="false" customHeight="true" outlineLevel="0" collapsed="false">
      <c r="A6" s="20"/>
      <c r="B6" s="21"/>
      <c r="C6" s="22"/>
      <c r="D6" s="22"/>
      <c r="E6" s="22"/>
      <c r="F6" s="22"/>
      <c r="G6" s="13"/>
      <c r="H6" s="14"/>
      <c r="I6" s="23"/>
    </row>
    <row r="7" customFormat="false" ht="12.75" hidden="false" customHeight="false" outlineLevel="0" collapsed="false">
      <c r="A7" s="24" t="s">
        <v>7</v>
      </c>
      <c r="B7" s="24"/>
      <c r="C7" s="24"/>
      <c r="D7" s="24"/>
      <c r="E7" s="24"/>
      <c r="F7" s="24"/>
      <c r="G7" s="14"/>
      <c r="H7" s="14"/>
      <c r="I7" s="23"/>
    </row>
    <row r="8" customFormat="false" ht="26.1" hidden="false" customHeight="true" outlineLevel="0" collapsed="false">
      <c r="A8" s="25" t="s">
        <v>8</v>
      </c>
      <c r="B8" s="26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7"/>
      <c r="H8" s="27"/>
      <c r="I8" s="23"/>
    </row>
    <row r="9" customFormat="false" ht="25.5" hidden="false" customHeight="false" outlineLevel="0" collapsed="false">
      <c r="A9" s="28" t="s">
        <v>14</v>
      </c>
      <c r="B9" s="29"/>
      <c r="C9" s="29"/>
      <c r="D9" s="29"/>
      <c r="E9" s="29"/>
      <c r="F9" s="29" t="s">
        <v>15</v>
      </c>
      <c r="G9" s="30" t="str">
        <f aca="false">IF(IF(NOT(ISBLANK(B9)),1,0)+IF(NOT(ISBLANK(C9)),1,0)+IF(NOT(ISBLANK(D9)),1,0)+IF(NOT(ISBLANK(E9)),1,0)+IF(NOT(ISBLANK(F9)),1,0)=1,"Si","No")</f>
        <v>Si</v>
      </c>
      <c r="H9" s="31" t="n">
        <f aca="false">IF(G9="No","compruebe datos",IF(NOT(ISBLANK(B9)),0,0)+IF(NOT(ISBLANK(C9)),1,0)+IF(NOT(ISBLANK(D9)),2,0)+IF(NOT(ISBLANK(E9)),3,0)+IF(NOT(ISBLANK(F9)),4,0))</f>
        <v>4</v>
      </c>
      <c r="I9" s="23"/>
    </row>
    <row r="10" customFormat="false" ht="12.75" hidden="false" customHeight="false" outlineLevel="0" collapsed="false">
      <c r="A10" s="32" t="s">
        <v>16</v>
      </c>
      <c r="B10" s="29"/>
      <c r="C10" s="29"/>
      <c r="D10" s="29"/>
      <c r="E10" s="29"/>
      <c r="F10" s="29" t="s">
        <v>15</v>
      </c>
      <c r="G10" s="30" t="str">
        <f aca="false">IF(IF(NOT(ISBLANK(B10)),1,0)+IF(NOT(ISBLANK(C10)),1,0)+IF(NOT(ISBLANK(D10)),1,0)+IF(NOT(ISBLANK(E10)),1,0)+IF(NOT(ISBLANK(F10)),1,0)=1,"Si","No")</f>
        <v>Si</v>
      </c>
      <c r="H10" s="31" t="n">
        <f aca="false">IF(G10="No","compruebe datos",IF(NOT(ISBLANK(B10)),0,0)+IF(NOT(ISBLANK(C10)),1,0)+IF(NOT(ISBLANK(D10)),2,0)+IF(NOT(ISBLANK(E10)),3,0)+IF(NOT(ISBLANK(F10)),4,0))</f>
        <v>4</v>
      </c>
      <c r="I10" s="23"/>
    </row>
    <row r="11" customFormat="false" ht="26.1" hidden="false" customHeight="true" outlineLevel="0" collapsed="false">
      <c r="A11" s="32" t="s">
        <v>17</v>
      </c>
      <c r="B11" s="29"/>
      <c r="C11" s="29"/>
      <c r="D11" s="29" t="s">
        <v>15</v>
      </c>
      <c r="E11" s="29"/>
      <c r="F11" s="29"/>
      <c r="G11" s="30" t="str">
        <f aca="false">IF(IF(NOT(ISBLANK(B11)),1,0)+IF(NOT(ISBLANK(C11)),1,0)+IF(NOT(ISBLANK(D11)),1,0)+IF(NOT(ISBLANK(E11)),1,0)+IF(NOT(ISBLANK(F11)),1,0)=1,"Si","No")</f>
        <v>Si</v>
      </c>
      <c r="H11" s="33" t="n">
        <f aca="false">IF(G11="No","compruebe datos",IF(NOT(ISBLANK(B11)),0,0)+IF(NOT(ISBLANK(C11)),1,0)+IF(NOT(ISBLANK(D11)),2,0)+IF(NOT(ISBLANK(E11)),3,0)+IF(NOT(ISBLANK(F11)),4,0))</f>
        <v>2</v>
      </c>
      <c r="I11" s="23"/>
    </row>
    <row r="12" customFormat="false" ht="12.75" hidden="false" customHeight="false" outlineLevel="0" collapsed="false">
      <c r="A12" s="32" t="s">
        <v>18</v>
      </c>
      <c r="B12" s="29"/>
      <c r="C12" s="29"/>
      <c r="D12" s="29" t="s">
        <v>15</v>
      </c>
      <c r="E12" s="29"/>
      <c r="F12" s="29"/>
      <c r="G12" s="30" t="str">
        <f aca="false">IF(IF(NOT(ISBLANK(B12)),1,0)+IF(NOT(ISBLANK(C12)),1,0)+IF(NOT(ISBLANK(D12)),1,0)+IF(NOT(ISBLANK(E12)),1,0)+IF(NOT(ISBLANK(F12)),1,0)=1,"Si","No")</f>
        <v>Si</v>
      </c>
      <c r="H12" s="33" t="n">
        <f aca="false">IF(G12="No","compruebe datos",IF(NOT(ISBLANK(B12)),0,0)+IF(NOT(ISBLANK(C12)),1,0)+IF(NOT(ISBLANK(D12)),2,0)+IF(NOT(ISBLANK(E12)),3,0)+IF(NOT(ISBLANK(F12)),4,0))</f>
        <v>2</v>
      </c>
      <c r="I12" s="23"/>
    </row>
    <row r="13" customFormat="false" ht="12.75" hidden="false" customHeight="false" outlineLevel="0" collapsed="false">
      <c r="A13" s="32" t="s">
        <v>19</v>
      </c>
      <c r="B13" s="29"/>
      <c r="C13" s="29"/>
      <c r="D13" s="29" t="s">
        <v>15</v>
      </c>
      <c r="E13" s="29"/>
      <c r="F13" s="29"/>
      <c r="G13" s="30" t="str">
        <f aca="false">IF(IF(NOT(ISBLANK(B13)),1,0)+IF(NOT(ISBLANK(C13)),1,0)+IF(NOT(ISBLANK(D13)),1,0)+IF(NOT(ISBLANK(E13)),1,0)+IF(NOT(ISBLANK(F13)),1,0)=1,"Si","No")</f>
        <v>Si</v>
      </c>
      <c r="H13" s="33" t="n">
        <f aca="false">IF(G13="No","compruebe datos",IF(NOT(ISBLANK(B13)),0,0)+IF(NOT(ISBLANK(C13)),1,0)+IF(NOT(ISBLANK(D13)),2,0)+IF(NOT(ISBLANK(E13)),3,0)+IF(NOT(ISBLANK(F13)),4,0))</f>
        <v>2</v>
      </c>
      <c r="I13" s="23"/>
    </row>
    <row r="14" customFormat="false" ht="25.5" hidden="false" customHeight="false" outlineLevel="0" collapsed="false">
      <c r="A14" s="32" t="s">
        <v>20</v>
      </c>
      <c r="B14" s="29"/>
      <c r="C14" s="29"/>
      <c r="D14" s="29" t="s">
        <v>15</v>
      </c>
      <c r="E14" s="29"/>
      <c r="F14" s="29"/>
      <c r="G14" s="30" t="str">
        <f aca="false">IF(IF(NOT(ISBLANK(B14)),1,0)+IF(NOT(ISBLANK(C14)),1,0)+IF(NOT(ISBLANK(D14)),1,0)+IF(NOT(ISBLANK(E14)),1,0)+IF(NOT(ISBLANK(F14)),1,0)=1,"Si","No")</f>
        <v>Si</v>
      </c>
      <c r="H14" s="33" t="n">
        <f aca="false">IF(G14="No","compruebe datos",IF(NOT(ISBLANK(B14)),0,0)+IF(NOT(ISBLANK(C14)),1,0)+IF(NOT(ISBLANK(D14)),2,0)+IF(NOT(ISBLANK(E14)),3,0)+IF(NOT(ISBLANK(F14)),4,0))</f>
        <v>2</v>
      </c>
      <c r="I14" s="23"/>
    </row>
    <row r="15" customFormat="false" ht="25.5" hidden="false" customHeight="false" outlineLevel="0" collapsed="false">
      <c r="A15" s="25" t="s">
        <v>8</v>
      </c>
      <c r="B15" s="26" t="s">
        <v>9</v>
      </c>
      <c r="C15" s="26" t="s">
        <v>10</v>
      </c>
      <c r="D15" s="26" t="s">
        <v>11</v>
      </c>
      <c r="E15" s="26" t="s">
        <v>12</v>
      </c>
      <c r="F15" s="26" t="s">
        <v>13</v>
      </c>
      <c r="G15" s="27"/>
      <c r="H15" s="27"/>
      <c r="I15" s="23"/>
    </row>
    <row r="16" customFormat="false" ht="26.1" hidden="false" customHeight="true" outlineLevel="0" collapsed="false">
      <c r="A16" s="28" t="s">
        <v>21</v>
      </c>
      <c r="B16" s="29"/>
      <c r="C16" s="29"/>
      <c r="D16" s="29"/>
      <c r="E16" s="29" t="s">
        <v>15</v>
      </c>
      <c r="F16" s="29"/>
      <c r="G16" s="30" t="str">
        <f aca="false">IF(IF(NOT(ISBLANK(B16)),1,0)+IF(NOT(ISBLANK(C16)),1,0)+IF(NOT(ISBLANK(D16)),1,0)+IF(NOT(ISBLANK(E16)),1,0)+IF(NOT(ISBLANK(F16)),1,0)=1,"Si","No")</f>
        <v>Si</v>
      </c>
      <c r="H16" s="33" t="n">
        <f aca="false">IF(G16="No","compruebe datos",IF(NOT(ISBLANK(B16)),0,0)+IF(NOT(ISBLANK(C16)),1,0)+IF(NOT(ISBLANK(D16)),2,0)+IF(NOT(ISBLANK(E16)),3,0)+IF(NOT(ISBLANK(F16)),4,0))</f>
        <v>3</v>
      </c>
      <c r="I16" s="23"/>
    </row>
    <row r="17" customFormat="false" ht="12.75" hidden="false" customHeight="false" outlineLevel="0" collapsed="false">
      <c r="A17" s="32" t="s">
        <v>22</v>
      </c>
      <c r="B17" s="29"/>
      <c r="C17" s="29"/>
      <c r="D17" s="29" t="s">
        <v>15</v>
      </c>
      <c r="E17" s="29"/>
      <c r="F17" s="29"/>
      <c r="G17" s="30" t="str">
        <f aca="false">IF(IF(NOT(ISBLANK(B17)),1,0)+IF(NOT(ISBLANK(C17)),1,0)+IF(NOT(ISBLANK(D17)),1,0)+IF(NOT(ISBLANK(E17)),1,0)+IF(NOT(ISBLANK(F17)),1,0)=1,"Si","No")</f>
        <v>Si</v>
      </c>
      <c r="H17" s="31" t="n">
        <f aca="false">IF(G17="No","check data",IF(NOT(ISBLANK(B17)),0,0)+IF(NOT(ISBLANK(C17)),1,0)+IF(NOT(ISBLANK(D17)),2,0)+IF(NOT(ISBLANK(E17)),3,0)+IF(NOT(ISBLANK(F17)),4,0))</f>
        <v>2</v>
      </c>
      <c r="I17" s="23"/>
    </row>
    <row r="18" customFormat="false" ht="12.75" hidden="false" customHeight="false" outlineLevel="0" collapsed="false">
      <c r="A18" s="32" t="s">
        <v>23</v>
      </c>
      <c r="B18" s="29"/>
      <c r="C18" s="29"/>
      <c r="D18" s="29" t="s">
        <v>15</v>
      </c>
      <c r="E18" s="29"/>
      <c r="F18" s="29"/>
      <c r="G18" s="30" t="str">
        <f aca="false">IF(IF(NOT(ISBLANK(B18)),1,0)+IF(NOT(ISBLANK(C18)),1,0)+IF(NOT(ISBLANK(D18)),1,0)+IF(NOT(ISBLANK(E18)),1,0)+IF(NOT(ISBLANK(F18)),1,0)=1,"Si","No")</f>
        <v>Si</v>
      </c>
      <c r="H18" s="33" t="n">
        <f aca="false">IF(G18="No","check data",IF(NOT(ISBLANK(B18)),0,0)+IF(NOT(ISBLANK(C18)),1,0)+IF(NOT(ISBLANK(D18)),2,0)+IF(NOT(ISBLANK(E18)),3,0)+IF(NOT(ISBLANK(F18)),4,0))</f>
        <v>2</v>
      </c>
      <c r="I18" s="23"/>
    </row>
    <row r="19" customFormat="false" ht="26.1" hidden="false" customHeight="true" outlineLevel="0" collapsed="false">
      <c r="A19" s="32" t="s">
        <v>24</v>
      </c>
      <c r="B19" s="29"/>
      <c r="C19" s="29"/>
      <c r="D19" s="29" t="s">
        <v>15</v>
      </c>
      <c r="E19" s="29"/>
      <c r="F19" s="29"/>
      <c r="G19" s="30" t="str">
        <f aca="false">IF(IF(NOT(ISBLANK(B19)),1,0)+IF(NOT(ISBLANK(C19)),1,0)+IF(NOT(ISBLANK(D19)),1,0)+IF(NOT(ISBLANK(E19)),1,0)+IF(NOT(ISBLANK(F19)),1,0)=1,"Si","No")</f>
        <v>Si</v>
      </c>
      <c r="H19" s="33" t="n">
        <f aca="false">IF(G19="No","check data",IF(NOT(ISBLANK(B19)),0,0)+IF(NOT(ISBLANK(C19)),1,0)+IF(NOT(ISBLANK(D19)),2,0)+IF(NOT(ISBLANK(E19)),3,0)+IF(NOT(ISBLANK(F19)),4,0))</f>
        <v>2</v>
      </c>
      <c r="I19" s="23"/>
    </row>
    <row r="20" customFormat="false" ht="12.75" hidden="false" customHeight="false" outlineLevel="0" collapsed="false">
      <c r="A20" s="32" t="s">
        <v>25</v>
      </c>
      <c r="B20" s="29"/>
      <c r="C20" s="29"/>
      <c r="D20" s="29" t="s">
        <v>15</v>
      </c>
      <c r="E20" s="29"/>
      <c r="F20" s="29"/>
      <c r="G20" s="30" t="str">
        <f aca="false">IF(IF(NOT(ISBLANK(B20)),1,0)+IF(NOT(ISBLANK(C20)),1,0)+IF(NOT(ISBLANK(D20)),1,0)+IF(NOT(ISBLANK(E20)),1,0)+IF(NOT(ISBLANK(F20)),1,0)=1,"Si","No")</f>
        <v>Si</v>
      </c>
      <c r="H20" s="33" t="n">
        <f aca="false">IF(G20="No","check data",IF(NOT(ISBLANK(B20)),0,0)+IF(NOT(ISBLANK(C20)),1,0)+IF(NOT(ISBLANK(D20)),2,0)+IF(NOT(ISBLANK(E20)),3,0)+IF(NOT(ISBLANK(F20)),4,0))</f>
        <v>2</v>
      </c>
      <c r="I20" s="23"/>
    </row>
    <row r="21" customFormat="false" ht="12.75" hidden="false" customHeight="false" outlineLevel="0" collapsed="false">
      <c r="A21" s="32" t="s">
        <v>26</v>
      </c>
      <c r="B21" s="29"/>
      <c r="C21" s="29"/>
      <c r="D21" s="29" t="s">
        <v>15</v>
      </c>
      <c r="E21" s="29"/>
      <c r="F21" s="29"/>
      <c r="G21" s="30" t="str">
        <f aca="false">IF(IF(NOT(ISBLANK(B21)),1,0)+IF(NOT(ISBLANK(C21)),1,0)+IF(NOT(ISBLANK(D21)),1,0)+IF(NOT(ISBLANK(E21)),1,0)+IF(NOT(ISBLANK(F21)),1,0)=1,"Si","No")</f>
        <v>Si</v>
      </c>
      <c r="H21" s="33" t="n">
        <f aca="false">IF(G21="No","check data",IF(NOT(ISBLANK(B21)),0,0)+IF(NOT(ISBLANK(C21)),1,0)+IF(NOT(ISBLANK(D21)),2,0)+IF(NOT(ISBLANK(E21)),3,0)+IF(NOT(ISBLANK(F21)),4,0))</f>
        <v>2</v>
      </c>
      <c r="I21" s="23"/>
    </row>
    <row r="22" customFormat="false" ht="25.5" hidden="false" customHeight="false" outlineLevel="0" collapsed="false">
      <c r="A22" s="25" t="s">
        <v>8</v>
      </c>
      <c r="B22" s="26" t="s">
        <v>9</v>
      </c>
      <c r="C22" s="26" t="s">
        <v>10</v>
      </c>
      <c r="D22" s="26" t="s">
        <v>11</v>
      </c>
      <c r="E22" s="26" t="s">
        <v>12</v>
      </c>
      <c r="F22" s="26" t="s">
        <v>13</v>
      </c>
      <c r="G22" s="27"/>
      <c r="H22" s="27"/>
      <c r="I22" s="23"/>
    </row>
    <row r="23" customFormat="false" ht="26.1" hidden="false" customHeight="true" outlineLevel="0" collapsed="false">
      <c r="A23" s="28" t="s">
        <v>27</v>
      </c>
      <c r="B23" s="29"/>
      <c r="C23" s="29"/>
      <c r="D23" s="29" t="s">
        <v>15</v>
      </c>
      <c r="E23" s="29"/>
      <c r="F23" s="29"/>
      <c r="G23" s="30" t="str">
        <f aca="false">IF(IF(NOT(ISBLANK(B23)),1,0)+IF(NOT(ISBLANK(C23)),1,0)+IF(NOT(ISBLANK(D23)),1,0)+IF(NOT(ISBLANK(E23)),1,0)+IF(NOT(ISBLANK(F23)),1,0)=1,"Si","No")</f>
        <v>Si</v>
      </c>
      <c r="H23" s="31" t="n">
        <f aca="false">IF(G23="No","check data",IF(NOT(ISBLANK(B23)),0,0)+IF(NOT(ISBLANK(C23)),1,0)+IF(NOT(ISBLANK(D23)),2,0)+IF(NOT(ISBLANK(E23)),3,0)+IF(NOT(ISBLANK(F23)),4,0))</f>
        <v>2</v>
      </c>
      <c r="I23" s="23"/>
    </row>
    <row r="24" customFormat="false" ht="26.1" hidden="false" customHeight="true" outlineLevel="0" collapsed="false">
      <c r="A24" s="32" t="s">
        <v>28</v>
      </c>
      <c r="B24" s="29"/>
      <c r="C24" s="29"/>
      <c r="D24" s="29" t="s">
        <v>15</v>
      </c>
      <c r="E24" s="29"/>
      <c r="F24" s="29"/>
      <c r="G24" s="30" t="str">
        <f aca="false">IF(IF(NOT(ISBLANK(B24)),1,0)+IF(NOT(ISBLANK(C24)),1,0)+IF(NOT(ISBLANK(D24)),1,0)+IF(NOT(ISBLANK(E24)),1,0)+IF(NOT(ISBLANK(F24)),1,0)=1,"Si","No")</f>
        <v>Si</v>
      </c>
      <c r="H24" s="31" t="n">
        <f aca="false">IF(G24="No","check data",IF(NOT(ISBLANK(B24)),0,0)+IF(NOT(ISBLANK(C24)),1,0)+IF(NOT(ISBLANK(D24)),2,0)+IF(NOT(ISBLANK(E24)),3,0)+IF(NOT(ISBLANK(F24)),4,0))</f>
        <v>2</v>
      </c>
      <c r="I24" s="23"/>
    </row>
    <row r="25" customFormat="false" ht="26.1" hidden="false" customHeight="true" outlineLevel="0" collapsed="false">
      <c r="A25" s="32" t="s">
        <v>29</v>
      </c>
      <c r="B25" s="29"/>
      <c r="C25" s="29"/>
      <c r="D25" s="29" t="s">
        <v>15</v>
      </c>
      <c r="E25" s="29"/>
      <c r="F25" s="29"/>
      <c r="G25" s="30" t="str">
        <f aca="false">IF(IF(NOT(ISBLANK(B25)),1,0)+IF(NOT(ISBLANK(C25)),1,0)+IF(NOT(ISBLANK(D25)),1,0)+IF(NOT(ISBLANK(E25)),1,0)+IF(NOT(ISBLANK(F25)),1,0)=1,"Si","No")</f>
        <v>Si</v>
      </c>
      <c r="H25" s="33" t="n">
        <f aca="false">IF(G25="No","check data",IF(NOT(ISBLANK(B25)),0,0)+IF(NOT(ISBLANK(C25)),1,0)+IF(NOT(ISBLANK(D25)),2,0)+IF(NOT(ISBLANK(E25)),3,0)+IF(NOT(ISBLANK(F25)),4,0))</f>
        <v>2</v>
      </c>
      <c r="I25" s="23"/>
    </row>
    <row r="26" customFormat="false" ht="12.75" hidden="false" customHeight="false" outlineLevel="0" collapsed="false">
      <c r="A26" s="32" t="s">
        <v>30</v>
      </c>
      <c r="B26" s="29"/>
      <c r="C26" s="29"/>
      <c r="D26" s="29" t="s">
        <v>15</v>
      </c>
      <c r="E26" s="29"/>
      <c r="F26" s="29"/>
      <c r="G26" s="30" t="str">
        <f aca="false">IF(IF(NOT(ISBLANK(B26)),1,0)+IF(NOT(ISBLANK(C26)),1,0)+IF(NOT(ISBLANK(D26)),1,0)+IF(NOT(ISBLANK(E26)),1,0)+IF(NOT(ISBLANK(F26)),1,0)=1,"Si","No")</f>
        <v>Si</v>
      </c>
      <c r="H26" s="33" t="n">
        <f aca="false">IF(G26="No","check data",IF(NOT(ISBLANK(B26)),0,0)+IF(NOT(ISBLANK(C26)),1,0)+IF(NOT(ISBLANK(D26)),2,0)+IF(NOT(ISBLANK(E26)),3,0)+IF(NOT(ISBLANK(F26)),4,0))</f>
        <v>2</v>
      </c>
      <c r="I26" s="23"/>
    </row>
    <row r="27" customFormat="false" ht="12.75" hidden="false" customHeight="false" outlineLevel="0" collapsed="false">
      <c r="A27" s="32" t="s">
        <v>31</v>
      </c>
      <c r="B27" s="29"/>
      <c r="C27" s="29"/>
      <c r="D27" s="29" t="s">
        <v>15</v>
      </c>
      <c r="E27" s="29"/>
      <c r="F27" s="29"/>
      <c r="G27" s="30" t="str">
        <f aca="false">IF(IF(NOT(ISBLANK(B27)),1,0)+IF(NOT(ISBLANK(C27)),1,0)+IF(NOT(ISBLANK(D27)),1,0)+IF(NOT(ISBLANK(E27)),1,0)+IF(NOT(ISBLANK(F27)),1,0)=1,"Si","No")</f>
        <v>Si</v>
      </c>
      <c r="H27" s="33" t="n">
        <f aca="false">IF(G27="No","check data",IF(NOT(ISBLANK(B27)),0,0)+IF(NOT(ISBLANK(C27)),1,0)+IF(NOT(ISBLANK(D27)),2,0)+IF(NOT(ISBLANK(E27)),3,0)+IF(NOT(ISBLANK(F27)),4,0))</f>
        <v>2</v>
      </c>
      <c r="I27" s="23"/>
    </row>
    <row r="28" customFormat="false" ht="26.1" hidden="false" customHeight="true" outlineLevel="0" collapsed="false">
      <c r="A28" s="32" t="s">
        <v>32</v>
      </c>
      <c r="B28" s="29"/>
      <c r="C28" s="29"/>
      <c r="D28" s="29" t="s">
        <v>15</v>
      </c>
      <c r="E28" s="29"/>
      <c r="F28" s="29"/>
      <c r="G28" s="30" t="str">
        <f aca="false">IF(IF(NOT(ISBLANK(B28)),1,0)+IF(NOT(ISBLANK(C28)),1,0)+IF(NOT(ISBLANK(D28)),1,0)+IF(NOT(ISBLANK(E28)),1,0)+IF(NOT(ISBLANK(F28)),1,0)=1,"Si","No")</f>
        <v>Si</v>
      </c>
      <c r="H28" s="31" t="n">
        <f aca="false">IF(G28="No","check data",IF(NOT(ISBLANK(B28)),0,0)+IF(NOT(ISBLANK(C28)),1,0)+IF(NOT(ISBLANK(D28)),2,0)+IF(NOT(ISBLANK(E28)),3,0)+IF(NOT(ISBLANK(F28)),4,0))</f>
        <v>2</v>
      </c>
      <c r="I28" s="23"/>
    </row>
    <row r="29" customFormat="false" ht="25.5" hidden="false" customHeight="false" outlineLevel="0" collapsed="false">
      <c r="A29" s="25" t="s">
        <v>8</v>
      </c>
      <c r="B29" s="26" t="s">
        <v>9</v>
      </c>
      <c r="C29" s="26" t="s">
        <v>10</v>
      </c>
      <c r="D29" s="26" t="s">
        <v>11</v>
      </c>
      <c r="E29" s="26" t="s">
        <v>12</v>
      </c>
      <c r="F29" s="26" t="s">
        <v>13</v>
      </c>
      <c r="G29" s="27"/>
      <c r="H29" s="27"/>
      <c r="I29" s="23"/>
    </row>
    <row r="30" customFormat="false" ht="12.75" hidden="false" customHeight="false" outlineLevel="0" collapsed="false">
      <c r="A30" s="34" t="s">
        <v>33</v>
      </c>
      <c r="B30" s="29"/>
      <c r="C30" s="29"/>
      <c r="D30" s="29" t="s">
        <v>15</v>
      </c>
      <c r="E30" s="29"/>
      <c r="F30" s="29"/>
      <c r="G30" s="30" t="str">
        <f aca="false">IF(IF(NOT(ISBLANK(B30)),1,0)+IF(NOT(ISBLANK(C30)),1,0)+IF(NOT(ISBLANK(D30)),1,0)+IF(NOT(ISBLANK(E30)),1,0)+IF(NOT(ISBLANK(F30)),1,0)=1,"Si","No")</f>
        <v>Si</v>
      </c>
      <c r="H30" s="31" t="n">
        <f aca="false">IF(G30="No","check data",IF(NOT(ISBLANK(B30)),0,0)+IF(NOT(ISBLANK(C30)),1,0)+IF(NOT(ISBLANK(D30)),2,0)+IF(NOT(ISBLANK(E30)),3,0)+IF(NOT(ISBLANK(F30)),4,0))</f>
        <v>2</v>
      </c>
      <c r="I30" s="23"/>
    </row>
    <row r="31" customFormat="false" ht="12.75" hidden="false" customHeight="false" outlineLevel="0" collapsed="false">
      <c r="A31" s="35" t="s">
        <v>34</v>
      </c>
      <c r="B31" s="29"/>
      <c r="C31" s="29"/>
      <c r="D31" s="29" t="s">
        <v>15</v>
      </c>
      <c r="E31" s="29"/>
      <c r="F31" s="29"/>
      <c r="G31" s="30" t="str">
        <f aca="false">IF(IF(NOT(ISBLANK(B31)),1,0)+IF(NOT(ISBLANK(C31)),1,0)+IF(NOT(ISBLANK(D31)),1,0)+IF(NOT(ISBLANK(E31)),1,0)+IF(NOT(ISBLANK(F31)),1,0)=1,"Si","No")</f>
        <v>Si</v>
      </c>
      <c r="H31" s="33" t="n">
        <f aca="false">IF(G31="No","check data",IF(NOT(ISBLANK(B31)),0,0)+IF(NOT(ISBLANK(C31)),1,0)+IF(NOT(ISBLANK(D31)),2,0)+IF(NOT(ISBLANK(E31)),3,0)+IF(NOT(ISBLANK(F31)),4,0))</f>
        <v>2</v>
      </c>
      <c r="I31" s="23"/>
    </row>
    <row r="32" customFormat="false" ht="12.75" hidden="false" customHeight="false" outlineLevel="0" collapsed="false">
      <c r="A32" s="35" t="s">
        <v>35</v>
      </c>
      <c r="B32" s="29"/>
      <c r="C32" s="29"/>
      <c r="D32" s="29" t="s">
        <v>15</v>
      </c>
      <c r="E32" s="29"/>
      <c r="F32" s="29"/>
      <c r="G32" s="30" t="str">
        <f aca="false">IF(IF(NOT(ISBLANK(B32)),1,0)+IF(NOT(ISBLANK(C32)),1,0)+IF(NOT(ISBLANK(D32)),1,0)+IF(NOT(ISBLANK(E32)),1,0)+IF(NOT(ISBLANK(F32)),1,0)=1,"Si","No")</f>
        <v>Si</v>
      </c>
      <c r="H32" s="33" t="n">
        <f aca="false">IF(G32="No","check data",IF(NOT(ISBLANK(B32)),0,0)+IF(NOT(ISBLANK(C32)),1,0)+IF(NOT(ISBLANK(D32)),2,0)+IF(NOT(ISBLANK(E32)),3,0)+IF(NOT(ISBLANK(F32)),4,0))</f>
        <v>2</v>
      </c>
      <c r="I32" s="23"/>
    </row>
    <row r="33" customFormat="false" ht="12.75" hidden="false" customHeight="false" outlineLevel="0" collapsed="false">
      <c r="A33" s="35" t="s">
        <v>36</v>
      </c>
      <c r="B33" s="29"/>
      <c r="C33" s="29"/>
      <c r="D33" s="29" t="s">
        <v>15</v>
      </c>
      <c r="E33" s="29"/>
      <c r="F33" s="29"/>
      <c r="G33" s="30" t="str">
        <f aca="false">IF(IF(NOT(ISBLANK(B33)),1,0)+IF(NOT(ISBLANK(C33)),1,0)+IF(NOT(ISBLANK(D33)),1,0)+IF(NOT(ISBLANK(E33)),1,0)+IF(NOT(ISBLANK(F33)),1,0)=1,"Si","No")</f>
        <v>Si</v>
      </c>
      <c r="H33" s="31" t="n">
        <f aca="false">IF(G33="No","check data",IF(NOT(ISBLANK(B33)),0,0)+IF(NOT(ISBLANK(C33)),1,0)+IF(NOT(ISBLANK(D33)),2,0)+IF(NOT(ISBLANK(E33)),3,0)+IF(NOT(ISBLANK(F33)),4,0))</f>
        <v>2</v>
      </c>
      <c r="I33" s="23"/>
    </row>
    <row r="34" customFormat="false" ht="12.75" hidden="false" customHeight="false" outlineLevel="0" collapsed="false">
      <c r="A34" s="35" t="s">
        <v>37</v>
      </c>
      <c r="B34" s="29"/>
      <c r="C34" s="29"/>
      <c r="D34" s="29" t="s">
        <v>15</v>
      </c>
      <c r="E34" s="29"/>
      <c r="F34" s="29"/>
      <c r="G34" s="30" t="str">
        <f aca="false">IF(IF(NOT(ISBLANK(B34)),1,0)+IF(NOT(ISBLANK(C34)),1,0)+IF(NOT(ISBLANK(D34)),1,0)+IF(NOT(ISBLANK(E34)),1,0)+IF(NOT(ISBLANK(F34)),1,0)=1,"Si","No")</f>
        <v>Si</v>
      </c>
      <c r="H34" s="31" t="n">
        <f aca="false">IF(G34="No","check data",IF(NOT(ISBLANK(B34)),0,0)+IF(NOT(ISBLANK(C34)),1,0)+IF(NOT(ISBLANK(D34)),2,0)+IF(NOT(ISBLANK(E34)),3,0)+IF(NOT(ISBLANK(F34)),4,0))</f>
        <v>2</v>
      </c>
      <c r="I34" s="23"/>
    </row>
    <row r="35" s="40" customFormat="true" ht="25.5" hidden="false" customHeight="false" outlineLevel="0" collapsed="false">
      <c r="A35" s="32" t="s">
        <v>38</v>
      </c>
      <c r="B35" s="36"/>
      <c r="C35" s="36"/>
      <c r="D35" s="36" t="s">
        <v>15</v>
      </c>
      <c r="E35" s="36"/>
      <c r="F35" s="36"/>
      <c r="G35" s="37" t="str">
        <f aca="false">IF(IF(NOT(ISBLANK(B35)),1,0)+IF(NOT(ISBLANK(C35)),1,0)+IF(NOT(ISBLANK(D35)),1,0)+IF(NOT(ISBLANK(E35)),1,0)+IF(NOT(ISBLANK(F35)),1,0)=1,"Si","No")</f>
        <v>Si</v>
      </c>
      <c r="H35" s="38" t="n">
        <f aca="false">IF(G35="No","check data",IF(NOT(ISBLANK(B35)),0,0)+IF(NOT(ISBLANK(C35)),1,0)+IF(NOT(ISBLANK(D35)),2,0)+IF(NOT(ISBLANK(E35)),3,0)+IF(NOT(ISBLANK(F35)),4,0))</f>
        <v>2</v>
      </c>
      <c r="I35" s="39"/>
    </row>
    <row r="36" customFormat="false" ht="25.5" hidden="false" customHeight="false" outlineLevel="0" collapsed="false">
      <c r="A36" s="25" t="s">
        <v>8</v>
      </c>
      <c r="B36" s="26" t="s">
        <v>9</v>
      </c>
      <c r="C36" s="26" t="s">
        <v>10</v>
      </c>
      <c r="D36" s="26" t="s">
        <v>11</v>
      </c>
      <c r="E36" s="26" t="s">
        <v>12</v>
      </c>
      <c r="F36" s="26" t="s">
        <v>13</v>
      </c>
      <c r="G36" s="27"/>
      <c r="H36" s="27"/>
      <c r="I36" s="23"/>
    </row>
    <row r="37" customFormat="false" ht="12.75" hidden="false" customHeight="false" outlineLevel="0" collapsed="false">
      <c r="A37" s="34" t="s">
        <v>39</v>
      </c>
      <c r="B37" s="29" t="s">
        <v>15</v>
      </c>
      <c r="C37" s="29"/>
      <c r="D37" s="29"/>
      <c r="E37" s="29"/>
      <c r="F37" s="29"/>
      <c r="G37" s="30" t="str">
        <f aca="false">IF(IF(NOT(ISBLANK(B37)),1,0)+IF(NOT(ISBLANK(C37)),1,0)+IF(NOT(ISBLANK(D37)),1,0)+IF(NOT(ISBLANK(E37)),1,0)+IF(NOT(ISBLANK(F37)),1,0)=1,"Si","No")</f>
        <v>Si</v>
      </c>
      <c r="H37" s="33" t="n">
        <f aca="false">IF(G37="No","compruebe datos",IF(NOT(ISBLANK(B37)),0,0)+IF(NOT(ISBLANK(C37)),1,0)+IF(NOT(ISBLANK(D37)),2,0)+IF(NOT(ISBLANK(E37)),3,0)+IF(NOT(ISBLANK(F37)),4,0))</f>
        <v>0</v>
      </c>
      <c r="I37" s="23"/>
    </row>
    <row r="38" customFormat="false" ht="25.5" hidden="false" customHeight="false" outlineLevel="0" collapsed="false">
      <c r="A38" s="32" t="s">
        <v>40</v>
      </c>
      <c r="B38" s="29" t="s">
        <v>15</v>
      </c>
      <c r="C38" s="29"/>
      <c r="D38" s="29"/>
      <c r="E38" s="29"/>
      <c r="F38" s="29"/>
      <c r="G38" s="30" t="str">
        <f aca="false">IF(IF(NOT(ISBLANK(B38)),1,0)+IF(NOT(ISBLANK(C38)),1,0)+IF(NOT(ISBLANK(D38)),1,0)+IF(NOT(ISBLANK(E38)),1,0)+IF(NOT(ISBLANK(F38)),1,0)=1,"Si","No")</f>
        <v>Si</v>
      </c>
      <c r="H38" s="33" t="n">
        <f aca="false">IF(G38="No","compruebe datos",IF(NOT(ISBLANK(B38)),0,0)+IF(NOT(ISBLANK(C38)),1,0)+IF(NOT(ISBLANK(D38)),2,0)+IF(NOT(ISBLANK(E38)),3,0)+IF(NOT(ISBLANK(F38)),4,0))</f>
        <v>0</v>
      </c>
      <c r="I38" s="23"/>
    </row>
    <row r="39" customFormat="false" ht="25.5" hidden="false" customHeight="false" outlineLevel="0" collapsed="false">
      <c r="A39" s="32" t="s">
        <v>41</v>
      </c>
      <c r="B39" s="29" t="s">
        <v>15</v>
      </c>
      <c r="C39" s="29"/>
      <c r="D39" s="29"/>
      <c r="E39" s="29"/>
      <c r="F39" s="29"/>
      <c r="G39" s="30" t="str">
        <f aca="false">IF(IF(NOT(ISBLANK(B39)),1,0)+IF(NOT(ISBLANK(C39)),1,0)+IF(NOT(ISBLANK(D39)),1,0)+IF(NOT(ISBLANK(E39)),1,0)+IF(NOT(ISBLANK(F39)),1,0)=1,"Si","No")</f>
        <v>Si</v>
      </c>
      <c r="H39" s="33" t="n">
        <f aca="false">IF(G39="No","compruebe datos",IF(NOT(ISBLANK(B39)),0,0)+IF(NOT(ISBLANK(C39)),1,0)+IF(NOT(ISBLANK(D39)),2,0)+IF(NOT(ISBLANK(E39)),3,0)+IF(NOT(ISBLANK(F39)),4,0))</f>
        <v>0</v>
      </c>
      <c r="I39" s="23"/>
    </row>
    <row r="40" customFormat="false" ht="25.5" hidden="false" customHeight="false" outlineLevel="0" collapsed="false">
      <c r="A40" s="32" t="s">
        <v>42</v>
      </c>
      <c r="B40" s="29" t="s">
        <v>15</v>
      </c>
      <c r="C40" s="29"/>
      <c r="D40" s="29"/>
      <c r="E40" s="29"/>
      <c r="F40" s="29"/>
      <c r="G40" s="30" t="str">
        <f aca="false">IF(IF(NOT(ISBLANK(B40)),1,0)+IF(NOT(ISBLANK(C40)),1,0)+IF(NOT(ISBLANK(D40)),1,0)+IF(NOT(ISBLANK(E40)),1,0)+IF(NOT(ISBLANK(F40)),1,0)=1,"Si","No")</f>
        <v>Si</v>
      </c>
      <c r="H40" s="33" t="n">
        <f aca="false">IF(G40="No","compruebe datos",IF(NOT(ISBLANK(B40)),0,0)+IF(NOT(ISBLANK(C40)),1,0)+IF(NOT(ISBLANK(D40)),2,0)+IF(NOT(ISBLANK(E40)),3,0)+IF(NOT(ISBLANK(F40)),4,0))</f>
        <v>0</v>
      </c>
      <c r="I40" s="23"/>
    </row>
    <row r="41" customFormat="false" ht="46.5" hidden="false" customHeight="true" outlineLevel="0" collapsed="false">
      <c r="A41" s="32" t="s">
        <v>43</v>
      </c>
      <c r="B41" s="29" t="s">
        <v>15</v>
      </c>
      <c r="C41" s="29"/>
      <c r="D41" s="29"/>
      <c r="E41" s="29"/>
      <c r="F41" s="29"/>
      <c r="G41" s="30" t="str">
        <f aca="false">IF(IF(NOT(ISBLANK(B41)),1,0)+IF(NOT(ISBLANK(C41)),1,0)+IF(NOT(ISBLANK(D41)),1,0)+IF(NOT(ISBLANK(E41)),1,0)+IF(NOT(ISBLANK(F41)),1,0)=1,"Si","No")</f>
        <v>Si</v>
      </c>
      <c r="H41" s="33" t="n">
        <f aca="false">IF(G41="No","compruebe datos",IF(NOT(ISBLANK(B41)),0,0)+IF(NOT(ISBLANK(C41)),1,0)+IF(NOT(ISBLANK(D41)),2,0)+IF(NOT(ISBLANK(E41)),3,0)+IF(NOT(ISBLANK(F41)),4,0))</f>
        <v>0</v>
      </c>
      <c r="I41" s="23"/>
    </row>
    <row r="42" customFormat="false" ht="26.1" hidden="false" customHeight="true" outlineLevel="0" collapsed="false">
      <c r="A42" s="32" t="s">
        <v>44</v>
      </c>
      <c r="B42" s="29" t="s">
        <v>15</v>
      </c>
      <c r="C42" s="29"/>
      <c r="D42" s="29"/>
      <c r="E42" s="29"/>
      <c r="F42" s="29"/>
      <c r="G42" s="30" t="str">
        <f aca="false">IF(IF(NOT(ISBLANK(B42)),1,0)+IF(NOT(ISBLANK(C42)),1,0)+IF(NOT(ISBLANK(D42)),1,0)+IF(NOT(ISBLANK(E42)),1,0)+IF(NOT(ISBLANK(F42)),1,0)=1,"Si","No")</f>
        <v>Si</v>
      </c>
      <c r="H42" s="31" t="n">
        <f aca="false">IF(G42="No","compruebe datos",IF(NOT(ISBLANK(B42)),0,0)+IF(NOT(ISBLANK(C42)),1,0)+IF(NOT(ISBLANK(D42)),2,0)+IF(NOT(ISBLANK(E42)),3,0)+IF(NOT(ISBLANK(F42)),4,0))</f>
        <v>0</v>
      </c>
      <c r="I42" s="23"/>
    </row>
    <row r="43" customFormat="false" ht="25.5" hidden="false" customHeight="false" outlineLevel="0" collapsed="false">
      <c r="A43" s="25" t="s">
        <v>8</v>
      </c>
      <c r="B43" s="26" t="s">
        <v>9</v>
      </c>
      <c r="C43" s="26" t="s">
        <v>10</v>
      </c>
      <c r="D43" s="26" t="s">
        <v>11</v>
      </c>
      <c r="E43" s="26" t="s">
        <v>12</v>
      </c>
      <c r="F43" s="26" t="s">
        <v>13</v>
      </c>
      <c r="G43" s="27"/>
      <c r="H43" s="27"/>
      <c r="I43" s="23"/>
    </row>
    <row r="44" customFormat="false" ht="12.75" hidden="false" customHeight="false" outlineLevel="0" collapsed="false">
      <c r="A44" s="28" t="s">
        <v>45</v>
      </c>
      <c r="B44" s="29"/>
      <c r="C44" s="29"/>
      <c r="D44" s="29"/>
      <c r="E44" s="29"/>
      <c r="F44" s="41" t="s">
        <v>15</v>
      </c>
      <c r="G44" s="30" t="str">
        <f aca="false">IF(IF(NOT(ISBLANK(B44)),1,0)+IF(NOT(ISBLANK(C44)),1,0)+IF(NOT(ISBLANK(D44)),1,0)+IF(NOT(ISBLANK(E44)),1,0)+IF(NOT(ISBLANK(F44)),1,0)=1,"Si","No")</f>
        <v>Si</v>
      </c>
      <c r="H44" s="31" t="n">
        <f aca="false">IF(G44="No","compruebe datos",IF(NOT(ISBLANK(B44)),0,0)+IF(NOT(ISBLANK(C44)),1,0)+IF(NOT(ISBLANK(D44)),2,0)+IF(NOT(ISBLANK(E44)),3,0)+IF(NOT(ISBLANK(F44)),4,0))</f>
        <v>4</v>
      </c>
      <c r="I44" s="23"/>
    </row>
    <row r="45" customFormat="false" ht="26.1" hidden="false" customHeight="true" outlineLevel="0" collapsed="false">
      <c r="A45" s="32" t="s">
        <v>46</v>
      </c>
      <c r="B45" s="29" t="s">
        <v>15</v>
      </c>
      <c r="C45" s="29"/>
      <c r="D45" s="29"/>
      <c r="E45" s="29"/>
      <c r="F45" s="29"/>
      <c r="G45" s="30" t="str">
        <f aca="false">IF(IF(NOT(ISBLANK(B45)),1,0)+IF(NOT(ISBLANK(C45)),1,0)+IF(NOT(ISBLANK(D45)),1,0)+IF(NOT(ISBLANK(E45)),1,0)+IF(NOT(ISBLANK(F45)),1,0)=1,"Si","No")</f>
        <v>Si</v>
      </c>
      <c r="H45" s="31" t="n">
        <f aca="false">IF(G45="No","compruebe datos",IF(NOT(ISBLANK(B45)),0,0)+IF(NOT(ISBLANK(C45)),1,0)+IF(NOT(ISBLANK(D45)),2,0)+IF(NOT(ISBLANK(E45)),3,0)+IF(NOT(ISBLANK(F45)),4,0))</f>
        <v>0</v>
      </c>
      <c r="I45" s="23"/>
    </row>
    <row r="46" customFormat="false" ht="51" hidden="false" customHeight="false" outlineLevel="0" collapsed="false">
      <c r="A46" s="32" t="s">
        <v>47</v>
      </c>
      <c r="B46" s="29" t="s">
        <v>15</v>
      </c>
      <c r="C46" s="29"/>
      <c r="D46" s="29"/>
      <c r="E46" s="29"/>
      <c r="F46" s="29"/>
      <c r="G46" s="30" t="str">
        <f aca="false">IF(IF(NOT(ISBLANK(B46)),1,0)+IF(NOT(ISBLANK(C46)),1,0)+IF(NOT(ISBLANK(D46)),1,0)+IF(NOT(ISBLANK(E46)),1,0)+IF(NOT(ISBLANK(F46)),1,0)=1,"Si","No")</f>
        <v>Si</v>
      </c>
      <c r="H46" s="31" t="n">
        <f aca="false">IF(G46="No","compruebe datos",IF(NOT(ISBLANK(B46)),0,0)+IF(NOT(ISBLANK(C46)),1,0)+IF(NOT(ISBLANK(D46)),2,0)+IF(NOT(ISBLANK(E46)),3,0)+IF(NOT(ISBLANK(F46)),4,0))</f>
        <v>0</v>
      </c>
      <c r="I46" s="23"/>
    </row>
    <row r="47" customFormat="false" ht="25.5" hidden="false" customHeight="false" outlineLevel="0" collapsed="false">
      <c r="A47" s="32" t="s">
        <v>48</v>
      </c>
      <c r="B47" s="29" t="s">
        <v>15</v>
      </c>
      <c r="C47" s="29"/>
      <c r="D47" s="29"/>
      <c r="E47" s="29"/>
      <c r="F47" s="29"/>
      <c r="G47" s="30" t="str">
        <f aca="false">IF(IF(NOT(ISBLANK(B47)),1,0)+IF(NOT(ISBLANK(C47)),1,0)+IF(NOT(ISBLANK(D47)),1,0)+IF(NOT(ISBLANK(E47)),1,0)+IF(NOT(ISBLANK(F47)),1,0)=1,"Si","No")</f>
        <v>Si</v>
      </c>
      <c r="H47" s="31" t="n">
        <f aca="false">IF(G47="No","compruebe datos",IF(NOT(ISBLANK(B47)),0,0)+IF(NOT(ISBLANK(C47)),1,0)+IF(NOT(ISBLANK(D47)),2,0)+IF(NOT(ISBLANK(E47)),3,0)+IF(NOT(ISBLANK(F47)),4,0))</f>
        <v>0</v>
      </c>
      <c r="I47" s="23"/>
    </row>
    <row r="48" customFormat="false" ht="12.75" hidden="false" customHeight="false" outlineLevel="0" collapsed="false">
      <c r="A48" s="32" t="s">
        <v>49</v>
      </c>
      <c r="B48" s="29" t="s">
        <v>15</v>
      </c>
      <c r="C48" s="29"/>
      <c r="D48" s="29"/>
      <c r="E48" s="29"/>
      <c r="F48" s="29"/>
      <c r="G48" s="30" t="str">
        <f aca="false">IF(IF(NOT(ISBLANK(B48)),1,0)+IF(NOT(ISBLANK(C48)),1,0)+IF(NOT(ISBLANK(D48)),1,0)+IF(NOT(ISBLANK(E48)),1,0)+IF(NOT(ISBLANK(F48)),1,0)=1,"Si","No")</f>
        <v>Si</v>
      </c>
      <c r="H48" s="31" t="n">
        <f aca="false">IF(G48="No","compruebe datos",IF(NOT(ISBLANK(B48)),0,0)+IF(NOT(ISBLANK(C48)),1,0)+IF(NOT(ISBLANK(D48)),2,0)+IF(NOT(ISBLANK(E48)),3,0)+IF(NOT(ISBLANK(F48)),4,0))</f>
        <v>0</v>
      </c>
      <c r="I48" s="23"/>
    </row>
    <row r="49" customFormat="false" ht="12.75" hidden="false" customHeight="false" outlineLevel="0" collapsed="false">
      <c r="A49" s="32" t="s">
        <v>50</v>
      </c>
      <c r="B49" s="29" t="s">
        <v>15</v>
      </c>
      <c r="C49" s="29"/>
      <c r="D49" s="29"/>
      <c r="E49" s="29"/>
      <c r="F49" s="29"/>
      <c r="G49" s="30" t="str">
        <f aca="false">IF(IF(NOT(ISBLANK(B49)),1,0)+IF(NOT(ISBLANK(C49)),1,0)+IF(NOT(ISBLANK(D49)),1,0)+IF(NOT(ISBLANK(E49)),1,0)+IF(NOT(ISBLANK(F49)),1,0)=1,"Si","No")</f>
        <v>Si</v>
      </c>
      <c r="H49" s="31" t="n">
        <f aca="false">IF(G49="No","compruebe datos",IF(NOT(ISBLANK(B49)),0,0)+IF(NOT(ISBLANK(C49)),1,0)+IF(NOT(ISBLANK(D49)),2,0)+IF(NOT(ISBLANK(E49)),3,0)+IF(NOT(ISBLANK(F49)),4,0))</f>
        <v>0</v>
      </c>
      <c r="I49" s="23"/>
    </row>
    <row r="50" customFormat="false" ht="25.5" hidden="false" customHeight="false" outlineLevel="0" collapsed="false">
      <c r="A50" s="25" t="s">
        <v>8</v>
      </c>
      <c r="B50" s="26" t="s">
        <v>9</v>
      </c>
      <c r="C50" s="26" t="s">
        <v>10</v>
      </c>
      <c r="D50" s="26" t="s">
        <v>11</v>
      </c>
      <c r="E50" s="26" t="s">
        <v>12</v>
      </c>
      <c r="F50" s="26" t="s">
        <v>13</v>
      </c>
      <c r="G50" s="27"/>
      <c r="H50" s="27"/>
      <c r="I50" s="23"/>
    </row>
    <row r="51" customFormat="false" ht="12.75" hidden="false" customHeight="false" outlineLevel="0" collapsed="false">
      <c r="A51" s="28" t="s">
        <v>51</v>
      </c>
      <c r="B51" s="29" t="s">
        <v>15</v>
      </c>
      <c r="C51" s="29"/>
      <c r="D51" s="29"/>
      <c r="E51" s="29"/>
      <c r="F51" s="29"/>
      <c r="G51" s="30" t="str">
        <f aca="false">IF(IF(NOT(ISBLANK(B51)),1,0)+IF(NOT(ISBLANK(C51)),1,0)+IF(NOT(ISBLANK(D51)),1,0)+IF(NOT(ISBLANK(E51)),1,0)+IF(NOT(ISBLANK(F51)),1,0)=1,"Si","No")</f>
        <v>Si</v>
      </c>
      <c r="H51" s="31" t="n">
        <f aca="false">IF(G51="No","compruebe datos",IF(NOT(ISBLANK(B51)),0,0)+IF(NOT(ISBLANK(C51)),1,0)+IF(NOT(ISBLANK(D51)),2,0)+IF(NOT(ISBLANK(E51)),3,0)+IF(NOT(ISBLANK(F51)),4,0))</f>
        <v>0</v>
      </c>
      <c r="I51" s="23"/>
    </row>
    <row r="52" customFormat="false" ht="12.75" hidden="false" customHeight="false" outlineLevel="0" collapsed="false">
      <c r="A52" s="32" t="s">
        <v>52</v>
      </c>
      <c r="B52" s="29" t="s">
        <v>15</v>
      </c>
      <c r="C52" s="29"/>
      <c r="D52" s="29"/>
      <c r="E52" s="29"/>
      <c r="F52" s="29"/>
      <c r="G52" s="30" t="str">
        <f aca="false">IF(IF(NOT(ISBLANK(B52)),1,0)+IF(NOT(ISBLANK(C52)),1,0)+IF(NOT(ISBLANK(D52)),1,0)+IF(NOT(ISBLANK(E52)),1,0)+IF(NOT(ISBLANK(F52)),1,0)=1,"Si","No")</f>
        <v>Si</v>
      </c>
      <c r="H52" s="31" t="n">
        <f aca="false">IF(G52="No","compruebe datos",IF(NOT(ISBLANK(B52)),0,0)+IF(NOT(ISBLANK(C52)),1,0)+IF(NOT(ISBLANK(D52)),2,0)+IF(NOT(ISBLANK(E52)),3,0)+IF(NOT(ISBLANK(F52)),4,0))</f>
        <v>0</v>
      </c>
      <c r="I52" s="23"/>
    </row>
    <row r="53" customFormat="false" ht="25.5" hidden="false" customHeight="false" outlineLevel="0" collapsed="false">
      <c r="A53" s="32" t="s">
        <v>53</v>
      </c>
      <c r="B53" s="29" t="s">
        <v>15</v>
      </c>
      <c r="C53" s="29"/>
      <c r="D53" s="29"/>
      <c r="E53" s="29"/>
      <c r="F53" s="29"/>
      <c r="G53" s="30" t="str">
        <f aca="false">IF(IF(NOT(ISBLANK(B53)),1,0)+IF(NOT(ISBLANK(C53)),1,0)+IF(NOT(ISBLANK(D53)),1,0)+IF(NOT(ISBLANK(E53)),1,0)+IF(NOT(ISBLANK(F53)),1,0)=1,"Si","No")</f>
        <v>Si</v>
      </c>
      <c r="H53" s="31" t="n">
        <f aca="false">IF(G53="No","compruebe datos",IF(NOT(ISBLANK(B53)),0,0)+IF(NOT(ISBLANK(C53)),1,0)+IF(NOT(ISBLANK(D53)),2,0)+IF(NOT(ISBLANK(E53)),3,0)+IF(NOT(ISBLANK(F53)),4,0))</f>
        <v>0</v>
      </c>
      <c r="I53" s="23"/>
    </row>
    <row r="54" customFormat="false" ht="26.1" hidden="false" customHeight="true" outlineLevel="0" collapsed="false">
      <c r="A54" s="32" t="s">
        <v>54</v>
      </c>
      <c r="B54" s="29" t="s">
        <v>15</v>
      </c>
      <c r="C54" s="29"/>
      <c r="D54" s="29"/>
      <c r="E54" s="29"/>
      <c r="F54" s="29"/>
      <c r="G54" s="30" t="str">
        <f aca="false">IF(IF(NOT(ISBLANK(B54)),1,0)+IF(NOT(ISBLANK(C54)),1,0)+IF(NOT(ISBLANK(D54)),1,0)+IF(NOT(ISBLANK(E54)),1,0)+IF(NOT(ISBLANK(F54)),1,0)=1,"Si","No")</f>
        <v>Si</v>
      </c>
      <c r="H54" s="33" t="n">
        <f aca="false">IF(G54="No","compruebe datos",IF(NOT(ISBLANK(B54)),0,0)+IF(NOT(ISBLANK(C54)),1,0)+IF(NOT(ISBLANK(D54)),2,0)+IF(NOT(ISBLANK(E54)),3,0)+IF(NOT(ISBLANK(F54)),4,0))</f>
        <v>0</v>
      </c>
      <c r="I54" s="23"/>
    </row>
    <row r="55" customFormat="false" ht="39" hidden="false" customHeight="true" outlineLevel="0" collapsed="false">
      <c r="A55" s="32" t="s">
        <v>55</v>
      </c>
      <c r="B55" s="29" t="s">
        <v>15</v>
      </c>
      <c r="C55" s="29"/>
      <c r="D55" s="29"/>
      <c r="E55" s="29"/>
      <c r="F55" s="29"/>
      <c r="G55" s="30" t="str">
        <f aca="false">IF(IF(NOT(ISBLANK(B55)),1,0)+IF(NOT(ISBLANK(C55)),1,0)+IF(NOT(ISBLANK(D55)),1,0)+IF(NOT(ISBLANK(E55)),1,0)+IF(NOT(ISBLANK(F55)),1,0)=1,"Si","No")</f>
        <v>Si</v>
      </c>
      <c r="H55" s="33" t="n">
        <f aca="false">IF(G55="No","compruebe datos",IF(NOT(ISBLANK(B55)),0,0)+IF(NOT(ISBLANK(C55)),1,0)+IF(NOT(ISBLANK(D55)),2,0)+IF(NOT(ISBLANK(E55)),3,0)+IF(NOT(ISBLANK(F55)),4,0))</f>
        <v>0</v>
      </c>
      <c r="I55" s="23"/>
    </row>
    <row r="56" customFormat="false" ht="12.75" hidden="false" customHeight="false" outlineLevel="0" collapsed="false">
      <c r="A56" s="35" t="s">
        <v>56</v>
      </c>
      <c r="B56" s="29" t="s">
        <v>15</v>
      </c>
      <c r="C56" s="29"/>
      <c r="D56" s="29"/>
      <c r="E56" s="29"/>
      <c r="F56" s="29"/>
      <c r="G56" s="30" t="str">
        <f aca="false">IF(IF(NOT(ISBLANK(B56)),1,0)+IF(NOT(ISBLANK(C56)),1,0)+IF(NOT(ISBLANK(D56)),1,0)+IF(NOT(ISBLANK(E56)),1,0)+IF(NOT(ISBLANK(F56)),1,0)=1,"Si","No")</f>
        <v>Si</v>
      </c>
      <c r="H56" s="31" t="n">
        <f aca="false">IF(G56="No","compruebe datos",IF(NOT(ISBLANK(B56)),0,0)+IF(NOT(ISBLANK(C56)),1,0)+IF(NOT(ISBLANK(D56)),2,0)+IF(NOT(ISBLANK(E56)),3,0)+IF(NOT(ISBLANK(F56)),4,0))</f>
        <v>0</v>
      </c>
      <c r="I56" s="23"/>
    </row>
    <row r="57" customFormat="false" ht="25.5" hidden="false" customHeight="false" outlineLevel="0" collapsed="false">
      <c r="A57" s="42" t="s">
        <v>57</v>
      </c>
      <c r="B57" s="26" t="s">
        <v>9</v>
      </c>
      <c r="C57" s="26" t="s">
        <v>10</v>
      </c>
      <c r="D57" s="26" t="s">
        <v>11</v>
      </c>
      <c r="E57" s="26" t="s">
        <v>12</v>
      </c>
      <c r="F57" s="26" t="s">
        <v>13</v>
      </c>
      <c r="G57" s="27"/>
      <c r="H57" s="27"/>
      <c r="I57" s="23"/>
    </row>
    <row r="58" customFormat="false" ht="12.75" hidden="false" customHeight="false" outlineLevel="0" collapsed="false">
      <c r="A58" s="34" t="s">
        <v>58</v>
      </c>
      <c r="B58" s="29" t="s">
        <v>15</v>
      </c>
      <c r="C58" s="29"/>
      <c r="D58" s="29"/>
      <c r="E58" s="29"/>
      <c r="F58" s="29"/>
      <c r="G58" s="30" t="str">
        <f aca="false">IF(IF(NOT(ISBLANK(B58)),1,0)+IF(NOT(ISBLANK(C58)),1,0)+IF(NOT(ISBLANK(D58)),1,0)+IF(NOT(ISBLANK(E58)),1,0)+IF(NOT(ISBLANK(F58)),1,0)=1,"Si","No")</f>
        <v>Si</v>
      </c>
      <c r="H58" s="31" t="n">
        <f aca="false">IF(G58="No","compruebe datos",IF(NOT(ISBLANK(B58)),0,0)+IF(NOT(ISBLANK(C58)),1,0)+IF(NOT(ISBLANK(D58)),2,0)+IF(NOT(ISBLANK(E58)),3,0)+IF(NOT(ISBLANK(F58)),4,0))</f>
        <v>0</v>
      </c>
      <c r="I58" s="23"/>
    </row>
    <row r="59" customFormat="false" ht="12.75" hidden="false" customHeight="false" outlineLevel="0" collapsed="false">
      <c r="A59" s="35" t="s">
        <v>59</v>
      </c>
      <c r="B59" s="29" t="s">
        <v>15</v>
      </c>
      <c r="C59" s="29"/>
      <c r="D59" s="29"/>
      <c r="E59" s="29"/>
      <c r="F59" s="29"/>
      <c r="G59" s="30" t="str">
        <f aca="false">IF(IF(NOT(ISBLANK(B59)),1,0)+IF(NOT(ISBLANK(C59)),1,0)+IF(NOT(ISBLANK(D59)),1,0)+IF(NOT(ISBLANK(E59)),1,0)+IF(NOT(ISBLANK(F59)),1,0)=1,"Si","No")</f>
        <v>Si</v>
      </c>
      <c r="H59" s="31" t="n">
        <f aca="false">IF(G59="No","compruebe datos",IF(NOT(ISBLANK(B59)),0,0)+IF(NOT(ISBLANK(C59)),1,0)+IF(NOT(ISBLANK(D59)),2,0)+IF(NOT(ISBLANK(E59)),3,0)+IF(NOT(ISBLANK(F59)),4,0))</f>
        <v>0</v>
      </c>
      <c r="I59" s="23"/>
    </row>
    <row r="60" customFormat="false" ht="12.75" hidden="false" customHeight="false" outlineLevel="0" collapsed="false">
      <c r="A60" s="35" t="s">
        <v>60</v>
      </c>
      <c r="B60" s="29" t="s">
        <v>15</v>
      </c>
      <c r="C60" s="29"/>
      <c r="D60" s="29"/>
      <c r="E60" s="29"/>
      <c r="F60" s="29"/>
      <c r="G60" s="30" t="str">
        <f aca="false">IF(IF(NOT(ISBLANK(B60)),1,0)+IF(NOT(ISBLANK(C60)),1,0)+IF(NOT(ISBLANK(D60)),1,0)+IF(NOT(ISBLANK(E60)),1,0)+IF(NOT(ISBLANK(F60)),1,0)=1,"Si","No")</f>
        <v>Si</v>
      </c>
      <c r="H60" s="31" t="n">
        <f aca="false">IF(G60="No","compruebe datos",IF(NOT(ISBLANK(B60)),0,0)+IF(NOT(ISBLANK(C60)),1,0)+IF(NOT(ISBLANK(D60)),2,0)+IF(NOT(ISBLANK(E60)),3,0)+IF(NOT(ISBLANK(F60)),4,0))</f>
        <v>0</v>
      </c>
      <c r="I60" s="23"/>
    </row>
    <row r="61" customFormat="false" ht="12.75" hidden="false" customHeight="false" outlineLevel="0" collapsed="false">
      <c r="A61" s="35" t="s">
        <v>61</v>
      </c>
      <c r="B61" s="29" t="s">
        <v>15</v>
      </c>
      <c r="C61" s="29"/>
      <c r="D61" s="29"/>
      <c r="E61" s="29"/>
      <c r="F61" s="29"/>
      <c r="G61" s="30" t="str">
        <f aca="false">IF(IF(NOT(ISBLANK(B61)),1,0)+IF(NOT(ISBLANK(C61)),1,0)+IF(NOT(ISBLANK(D61)),1,0)+IF(NOT(ISBLANK(E61)),1,0)+IF(NOT(ISBLANK(F61)),1,0)=1,"Si","No")</f>
        <v>Si</v>
      </c>
      <c r="H61" s="31" t="n">
        <f aca="false">IF(G61="No","compruebe datos",IF(NOT(ISBLANK(B61)),0,0)+IF(NOT(ISBLANK(C61)),1,0)+IF(NOT(ISBLANK(D61)),2,0)+IF(NOT(ISBLANK(E61)),3,0)+IF(NOT(ISBLANK(F61)),4,0))</f>
        <v>0</v>
      </c>
      <c r="I61" s="23"/>
    </row>
    <row r="62" customFormat="false" ht="12.75" hidden="false" customHeight="false" outlineLevel="0" collapsed="false">
      <c r="A62" s="34" t="s">
        <v>62</v>
      </c>
      <c r="B62" s="29" t="s">
        <v>15</v>
      </c>
      <c r="C62" s="29"/>
      <c r="D62" s="29"/>
      <c r="E62" s="29"/>
      <c r="F62" s="29"/>
      <c r="G62" s="30" t="str">
        <f aca="false">IF(IF(NOT(ISBLANK(B62)),1,0)+IF(NOT(ISBLANK(C62)),1,0)+IF(NOT(ISBLANK(D62)),1,0)+IF(NOT(ISBLANK(E62)),1,0)+IF(NOT(ISBLANK(F62)),1,0)=1,"Si","No")</f>
        <v>Si</v>
      </c>
      <c r="H62" s="31" t="n">
        <f aca="false">IF(G62="No","compruebe datos",IF(NOT(ISBLANK(B62)),0,0)+IF(NOT(ISBLANK(C62)),1,0)+IF(NOT(ISBLANK(D62)),2,0)+IF(NOT(ISBLANK(E62)),3,0)+IF(NOT(ISBLANK(F62)),4,0))</f>
        <v>0</v>
      </c>
      <c r="I62" s="23"/>
    </row>
    <row r="63" customFormat="false" ht="12.75" hidden="false" customHeight="false" outlineLevel="0" collapsed="false">
      <c r="A63" s="35" t="s">
        <v>63</v>
      </c>
      <c r="B63" s="29" t="s">
        <v>15</v>
      </c>
      <c r="C63" s="29"/>
      <c r="D63" s="29"/>
      <c r="E63" s="29"/>
      <c r="F63" s="29"/>
      <c r="G63" s="30" t="str">
        <f aca="false">IF(IF(NOT(ISBLANK(B63)),1,0)+IF(NOT(ISBLANK(C63)),1,0)+IF(NOT(ISBLANK(D63)),1,0)+IF(NOT(ISBLANK(E63)),1,0)+IF(NOT(ISBLANK(F63)),1,0)=1,"Si","No")</f>
        <v>Si</v>
      </c>
      <c r="H63" s="31" t="n">
        <f aca="false">IF(G63="No","compruebe datos",IF(NOT(ISBLANK(B63)),0,0)+IF(NOT(ISBLANK(C63)),1,0)+IF(NOT(ISBLANK(D63)),2,0)+IF(NOT(ISBLANK(E63)),3,0)+IF(NOT(ISBLANK(F63)),4,0))</f>
        <v>0</v>
      </c>
      <c r="I63" s="23"/>
    </row>
    <row r="64" customFormat="false" ht="12.75" hidden="false" customHeight="false" outlineLevel="0" collapsed="false">
      <c r="A64" s="35" t="s">
        <v>64</v>
      </c>
      <c r="B64" s="29" t="s">
        <v>15</v>
      </c>
      <c r="C64" s="29"/>
      <c r="D64" s="29"/>
      <c r="E64" s="29"/>
      <c r="F64" s="29"/>
      <c r="G64" s="30" t="str">
        <f aca="false">IF(IF(NOT(ISBLANK(B64)),1,0)+IF(NOT(ISBLANK(C64)),1,0)+IF(NOT(ISBLANK(D64)),1,0)+IF(NOT(ISBLANK(E64)),1,0)+IF(NOT(ISBLANK(F64)),1,0)=1,"Si","No")</f>
        <v>Si</v>
      </c>
      <c r="H64" s="31" t="n">
        <f aca="false">IF(G64="No","compruebe datos",IF(NOT(ISBLANK(B64)),0,0)+IF(NOT(ISBLANK(C64)),1,0)+IF(NOT(ISBLANK(D64)),2,0)+IF(NOT(ISBLANK(E64)),3,0)+IF(NOT(ISBLANK(F64)),4,0))</f>
        <v>0</v>
      </c>
      <c r="I64" s="23"/>
    </row>
    <row r="65" customFormat="false" ht="25.5" hidden="false" customHeight="false" outlineLevel="0" collapsed="false">
      <c r="A65" s="42" t="s">
        <v>65</v>
      </c>
      <c r="B65" s="26" t="s">
        <v>9</v>
      </c>
      <c r="C65" s="26" t="s">
        <v>10</v>
      </c>
      <c r="D65" s="26" t="s">
        <v>11</v>
      </c>
      <c r="E65" s="26" t="s">
        <v>12</v>
      </c>
      <c r="F65" s="26" t="s">
        <v>13</v>
      </c>
      <c r="G65" s="27"/>
      <c r="H65" s="27"/>
      <c r="I65" s="23"/>
    </row>
    <row r="66" customFormat="false" ht="12.75" hidden="false" customHeight="false" outlineLevel="0" collapsed="false">
      <c r="A66" s="34" t="s">
        <v>66</v>
      </c>
      <c r="B66" s="29" t="s">
        <v>15</v>
      </c>
      <c r="C66" s="29"/>
      <c r="D66" s="29"/>
      <c r="E66" s="29"/>
      <c r="F66" s="29"/>
      <c r="G66" s="30" t="str">
        <f aca="false">IF(IF(NOT(ISBLANK(B66)),1,0)+IF(NOT(ISBLANK(C66)),1,0)+IF(NOT(ISBLANK(D66)),1,0)+IF(NOT(ISBLANK(E66)),1,0)+IF(NOT(ISBLANK(F66)),1,0)=1,"Si","No")</f>
        <v>Si</v>
      </c>
      <c r="H66" s="31" t="n">
        <f aca="false">IF(G66="No","compruebe datos",IF(NOT(ISBLANK(B66)),0,0)+IF(NOT(ISBLANK(C66)),1,0)+IF(NOT(ISBLANK(D66)),2,0)+IF(NOT(ISBLANK(E66)),3,0)+IF(NOT(ISBLANK(F66)),4,0))</f>
        <v>0</v>
      </c>
      <c r="I66" s="23"/>
    </row>
    <row r="67" customFormat="false" ht="12.75" hidden="false" customHeight="false" outlineLevel="0" collapsed="false">
      <c r="A67" s="35" t="s">
        <v>67</v>
      </c>
      <c r="B67" s="29" t="s">
        <v>15</v>
      </c>
      <c r="C67" s="29"/>
      <c r="D67" s="29"/>
      <c r="E67" s="29"/>
      <c r="F67" s="29"/>
      <c r="G67" s="30" t="str">
        <f aca="false">IF(IF(NOT(ISBLANK(B67)),1,0)+IF(NOT(ISBLANK(C67)),1,0)+IF(NOT(ISBLANK(D67)),1,0)+IF(NOT(ISBLANK(E67)),1,0)+IF(NOT(ISBLANK(F67)),1,0)=1,"Si","No")</f>
        <v>Si</v>
      </c>
      <c r="H67" s="33" t="n">
        <f aca="false">IF(G67="No","compruebe datos",IF(NOT(ISBLANK(B67)),0,0)+IF(NOT(ISBLANK(C67)),1,0)+IF(NOT(ISBLANK(D67)),2,0)+IF(NOT(ISBLANK(E67)),3,0)+IF(NOT(ISBLANK(F67)),4,0))</f>
        <v>0</v>
      </c>
      <c r="I67" s="23"/>
    </row>
    <row r="68" customFormat="false" ht="12.75" hidden="false" customHeight="false" outlineLevel="0" collapsed="false">
      <c r="A68" s="35" t="s">
        <v>68</v>
      </c>
      <c r="B68" s="29" t="s">
        <v>15</v>
      </c>
      <c r="C68" s="29"/>
      <c r="D68" s="29"/>
      <c r="E68" s="29"/>
      <c r="F68" s="29"/>
      <c r="G68" s="30" t="str">
        <f aca="false">IF(IF(NOT(ISBLANK(B68)),1,0)+IF(NOT(ISBLANK(C68)),1,0)+IF(NOT(ISBLANK(D68)),1,0)+IF(NOT(ISBLANK(E68)),1,0)+IF(NOT(ISBLANK(F68)),1,0)=1,"Si","No")</f>
        <v>Si</v>
      </c>
      <c r="H68" s="31" t="n">
        <f aca="false">IF(G68="No","compruebe datos",IF(NOT(ISBLANK(B68)),0,0)+IF(NOT(ISBLANK(C68)),1,0)+IF(NOT(ISBLANK(D68)),2,0)+IF(NOT(ISBLANK(E68)),3,0)+IF(NOT(ISBLANK(F68)),4,0))</f>
        <v>0</v>
      </c>
      <c r="I68" s="23"/>
    </row>
    <row r="69" customFormat="false" ht="12.75" hidden="false" customHeight="false" outlineLevel="0" collapsed="false">
      <c r="A69" s="34" t="s">
        <v>69</v>
      </c>
      <c r="B69" s="29" t="s">
        <v>15</v>
      </c>
      <c r="C69" s="29"/>
      <c r="D69" s="29"/>
      <c r="E69" s="29"/>
      <c r="F69" s="29"/>
      <c r="G69" s="30" t="str">
        <f aca="false">IF(IF(NOT(ISBLANK(B69)),1,0)+IF(NOT(ISBLANK(C69)),1,0)+IF(NOT(ISBLANK(D69)),1,0)+IF(NOT(ISBLANK(E69)),1,0)+IF(NOT(ISBLANK(F69)),1,0)=1,"Si","No")</f>
        <v>Si</v>
      </c>
      <c r="H69" s="31" t="n">
        <f aca="false">IF(G69="No","compruebe datos",IF(NOT(ISBLANK(B69)),0,0)+IF(NOT(ISBLANK(C69)),1,0)+IF(NOT(ISBLANK(D69)),2,0)+IF(NOT(ISBLANK(E69)),3,0)+IF(NOT(ISBLANK(F69)),4,0))</f>
        <v>0</v>
      </c>
      <c r="I69" s="23"/>
    </row>
    <row r="70" s="40" customFormat="true" ht="25.5" hidden="false" customHeight="false" outlineLevel="0" collapsed="false">
      <c r="A70" s="32" t="s">
        <v>70</v>
      </c>
      <c r="B70" s="36" t="s">
        <v>15</v>
      </c>
      <c r="C70" s="36"/>
      <c r="D70" s="36"/>
      <c r="E70" s="36"/>
      <c r="F70" s="36"/>
      <c r="G70" s="37" t="str">
        <f aca="false">IF(IF(NOT(ISBLANK(B70)),1,0)+IF(NOT(ISBLANK(C70)),1,0)+IF(NOT(ISBLANK(D70)),1,0)+IF(NOT(ISBLANK(E70)),1,0)+IF(NOT(ISBLANK(F70)),1,0)=1,"Si","No")</f>
        <v>Si</v>
      </c>
      <c r="H70" s="43" t="n">
        <f aca="false">IF(G70="No","compruebe datos",IF(NOT(ISBLANK(B70)),0,0)+IF(NOT(ISBLANK(C70)),1,0)+IF(NOT(ISBLANK(D70)),2,0)+IF(NOT(ISBLANK(E70)),3,0)+IF(NOT(ISBLANK(F70)),4,0))</f>
        <v>0</v>
      </c>
      <c r="I70" s="39"/>
    </row>
    <row r="71" customFormat="false" ht="12.75" hidden="false" customHeight="false" outlineLevel="0" collapsed="false">
      <c r="A71" s="35" t="s">
        <v>71</v>
      </c>
      <c r="B71" s="29" t="s">
        <v>15</v>
      </c>
      <c r="C71" s="29"/>
      <c r="D71" s="29"/>
      <c r="E71" s="29"/>
      <c r="F71" s="29"/>
      <c r="G71" s="30" t="str">
        <f aca="false">IF(IF(NOT(ISBLANK(B71)),1,0)+IF(NOT(ISBLANK(C71)),1,0)+IF(NOT(ISBLANK(D71)),1,0)+IF(NOT(ISBLANK(E71)),1,0)+IF(NOT(ISBLANK(F71)),1,0)=1,"Si","No")</f>
        <v>Si</v>
      </c>
      <c r="H71" s="31" t="n">
        <f aca="false">IF(G71="No","compruebe datos",IF(NOT(ISBLANK(B71)),0,0)+IF(NOT(ISBLANK(C71)),1,0)+IF(NOT(ISBLANK(D71)),2,0)+IF(NOT(ISBLANK(E71)),3,0)+IF(NOT(ISBLANK(F71)),4,0))</f>
        <v>0</v>
      </c>
      <c r="I71" s="23"/>
    </row>
    <row r="72" customFormat="false" ht="26.1" hidden="false" customHeight="true" outlineLevel="0" collapsed="false">
      <c r="A72" s="28" t="s">
        <v>72</v>
      </c>
      <c r="B72" s="29" t="s">
        <v>15</v>
      </c>
      <c r="C72" s="29"/>
      <c r="D72" s="29"/>
      <c r="E72" s="29"/>
      <c r="F72" s="29"/>
      <c r="G72" s="30" t="str">
        <f aca="false">IF(IF(NOT(ISBLANK(B72)),1,0)+IF(NOT(ISBLANK(C72)),1,0)+IF(NOT(ISBLANK(D72)),1,0)+IF(NOT(ISBLANK(E72)),1,0)+IF(NOT(ISBLANK(F72)),1,0)=1,"Si","No")</f>
        <v>Si</v>
      </c>
      <c r="H72" s="33" t="n">
        <f aca="false">IF(G72="No","compruebe datos",IF(NOT(ISBLANK(B72)),0,0)+IF(NOT(ISBLANK(C72)),1,0)+IF(NOT(ISBLANK(D72)),2,0)+IF(NOT(ISBLANK(E72)),3,0)+IF(NOT(ISBLANK(F72)),4,0))</f>
        <v>0</v>
      </c>
      <c r="I72" s="23"/>
    </row>
    <row r="73" customFormat="false" ht="26.1" hidden="false" customHeight="true" outlineLevel="0" collapsed="false">
      <c r="A73" s="44"/>
      <c r="B73" s="26" t="s">
        <v>9</v>
      </c>
      <c r="C73" s="26" t="s">
        <v>10</v>
      </c>
      <c r="D73" s="26" t="s">
        <v>11</v>
      </c>
      <c r="E73" s="26" t="s">
        <v>12</v>
      </c>
      <c r="F73" s="26" t="s">
        <v>13</v>
      </c>
      <c r="G73" s="27"/>
      <c r="H73" s="27"/>
      <c r="I73" s="23"/>
    </row>
    <row r="74" customFormat="false" ht="12.75" hidden="false" customHeight="false" outlineLevel="0" collapsed="false">
      <c r="A74" s="34" t="s">
        <v>73</v>
      </c>
      <c r="B74" s="29" t="s">
        <v>15</v>
      </c>
      <c r="C74" s="29"/>
      <c r="D74" s="29"/>
      <c r="E74" s="29"/>
      <c r="F74" s="29"/>
      <c r="G74" s="30" t="str">
        <f aca="false">IF(IF(NOT(ISBLANK(B74)),1,0)+IF(NOT(ISBLANK(C74)),1,0)+IF(NOT(ISBLANK(D74)),1,0)+IF(NOT(ISBLANK(E74)),1,0)+IF(NOT(ISBLANK(F74)),1,0)=1,"Si","No")</f>
        <v>Si</v>
      </c>
      <c r="H74" s="31" t="n">
        <f aca="false">IF(G74="No","compruebe datos",IF(NOT(ISBLANK(B74)),0,0)+IF(NOT(ISBLANK(C74)),1,0)+IF(NOT(ISBLANK(D74)),2,0)+IF(NOT(ISBLANK(E74)),3,0)+IF(NOT(ISBLANK(F74)),4,0))</f>
        <v>0</v>
      </c>
      <c r="I74" s="23"/>
    </row>
    <row r="75" customFormat="false" ht="26.1" hidden="false" customHeight="true" outlineLevel="0" collapsed="false">
      <c r="A75" s="32" t="s">
        <v>74</v>
      </c>
      <c r="B75" s="29" t="s">
        <v>15</v>
      </c>
      <c r="C75" s="29"/>
      <c r="D75" s="29"/>
      <c r="E75" s="29"/>
      <c r="F75" s="29"/>
      <c r="G75" s="30" t="str">
        <f aca="false">IF(IF(NOT(ISBLANK(B75)),1,0)+IF(NOT(ISBLANK(C75)),1,0)+IF(NOT(ISBLANK(D75)),1,0)+IF(NOT(ISBLANK(E75)),1,0)+IF(NOT(ISBLANK(F75)),1,0)=1,"Si","No")</f>
        <v>Si</v>
      </c>
      <c r="H75" s="31" t="n">
        <f aca="false">IF(G75="No","compruebe datos",IF(NOT(ISBLANK(B75)),0,0)+IF(NOT(ISBLANK(C75)),1,0)+IF(NOT(ISBLANK(D75)),2,0)+IF(NOT(ISBLANK(E75)),3,0)+IF(NOT(ISBLANK(F75)),4,0))</f>
        <v>0</v>
      </c>
      <c r="I75" s="23"/>
    </row>
    <row r="76" customFormat="false" ht="12.75" hidden="false" customHeight="false" outlineLevel="0" collapsed="false">
      <c r="A76" s="34" t="s">
        <v>75</v>
      </c>
      <c r="B76" s="29" t="s">
        <v>15</v>
      </c>
      <c r="C76" s="29"/>
      <c r="D76" s="29"/>
      <c r="E76" s="29"/>
      <c r="F76" s="29"/>
      <c r="G76" s="30" t="str">
        <f aca="false">IF(IF(NOT(ISBLANK(B76)),1,0)+IF(NOT(ISBLANK(C76)),1,0)+IF(NOT(ISBLANK(D76)),1,0)+IF(NOT(ISBLANK(E76)),1,0)+IF(NOT(ISBLANK(F76)),1,0)=1,"Si","No")</f>
        <v>Si</v>
      </c>
      <c r="H76" s="33" t="n">
        <f aca="false">IF(G76="No","compruebe datos",IF(NOT(ISBLANK(B76)),0,0)+IF(NOT(ISBLANK(C76)),1,0)+IF(NOT(ISBLANK(D76)),2,0)+IF(NOT(ISBLANK(E76)),3,0)+IF(NOT(ISBLANK(F76)),4,0))</f>
        <v>0</v>
      </c>
      <c r="I76" s="23"/>
    </row>
    <row r="77" customFormat="false" ht="12.75" hidden="false" customHeight="false" outlineLevel="0" collapsed="false">
      <c r="A77" s="34" t="s">
        <v>76</v>
      </c>
      <c r="B77" s="29" t="s">
        <v>15</v>
      </c>
      <c r="C77" s="29"/>
      <c r="D77" s="29"/>
      <c r="E77" s="29"/>
      <c r="F77" s="29"/>
      <c r="G77" s="30" t="str">
        <f aca="false">IF(IF(NOT(ISBLANK(B77)),1,0)+IF(NOT(ISBLANK(C77)),1,0)+IF(NOT(ISBLANK(D77)),1,0)+IF(NOT(ISBLANK(E77)),1,0)+IF(NOT(ISBLANK(F77)),1,0)=1,"Si","No")</f>
        <v>Si</v>
      </c>
      <c r="H77" s="31" t="n">
        <f aca="false">IF(G77="No","compruebe datos",IF(NOT(ISBLANK(B77)),0,0)+IF(NOT(ISBLANK(C77)),1,0)+IF(NOT(ISBLANK(D77)),2,0)+IF(NOT(ISBLANK(E77)),3,0)+IF(NOT(ISBLANK(F77)),4,0))</f>
        <v>0</v>
      </c>
      <c r="I77" s="23"/>
    </row>
    <row r="78" customFormat="false" ht="12.75" hidden="false" customHeight="false" outlineLevel="0" collapsed="false">
      <c r="A78" s="35" t="s">
        <v>77</v>
      </c>
      <c r="B78" s="29" t="s">
        <v>15</v>
      </c>
      <c r="C78" s="29"/>
      <c r="D78" s="29"/>
      <c r="E78" s="29"/>
      <c r="F78" s="29"/>
      <c r="G78" s="30" t="str">
        <f aca="false">IF(IF(NOT(ISBLANK(B78)),1,0)+IF(NOT(ISBLANK(C78)),1,0)+IF(NOT(ISBLANK(D78)),1,0)+IF(NOT(ISBLANK(E78)),1,0)+IF(NOT(ISBLANK(F78)),1,0)=1,"Si","No")</f>
        <v>Si</v>
      </c>
      <c r="H78" s="31" t="n">
        <f aca="false">IF(G78="No","compruebe datos",IF(NOT(ISBLANK(B78)),0,0)+IF(NOT(ISBLANK(C78)),1,0)+IF(NOT(ISBLANK(D78)),2,0)+IF(NOT(ISBLANK(E78)),3,0)+IF(NOT(ISBLANK(F78)),4,0))</f>
        <v>0</v>
      </c>
      <c r="I78" s="2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  <c r="I79" s="23"/>
    </row>
    <row r="80" customFormat="false" ht="12.75" hidden="false" customHeight="false" outlineLevel="0" collapsed="false">
      <c r="A80" s="45" t="s">
        <v>78</v>
      </c>
      <c r="B80" s="46" t="s">
        <v>79</v>
      </c>
      <c r="C80" s="47"/>
      <c r="D80" s="47"/>
      <c r="E80" s="47"/>
      <c r="F80" s="47"/>
      <c r="G80" s="47"/>
      <c r="H80" s="48"/>
    </row>
    <row r="81" customFormat="false" ht="12.75" hidden="false" customHeight="false" outlineLevel="0" collapsed="false">
      <c r="A81" s="49" t="s">
        <v>80</v>
      </c>
      <c r="B81" s="50" t="str">
        <f aca="false">IF(OR(ISBLANK(B5),OR(ISBLANK(C4)),G9="No",G10="No",G11="No",G12="No",G13="No",G14="No"),"No",IF(OR(G16="No",G17="No",G18="No",G19="No",G20="No",G21="No",G23="No",G24="No",G25="No",G26="No",G27="No",G28="No"),"No",IF(OR(G30="No",G31="No",G32="No",G33="No",G34="No",G35="No",G37="No",G38="No",G39="No",G40="No",G41="No",G42="No"),"No",IF(OR(G44="No",G45="No",G46="No",G47="No",G48="No",G49="No",G51="No",G52="No",G53="No",G54="No",G55="No",G56="No"),"No",IF(OR(G58="No",G59="No",G60="No",G61="No",G62="No",G63="No",G64="No",G66="No",G67="No",G68="No",G69="No",G70="No"),"No",IF(OR(G71="No",G72="No",G74="No",G75="No",G76="No",G77="No",G78="No"),"No","Si"))))))</f>
        <v>Si</v>
      </c>
      <c r="C81" s="47"/>
      <c r="D81" s="47"/>
      <c r="E81" s="47"/>
      <c r="F81" s="47"/>
      <c r="G81" s="47"/>
      <c r="H81" s="48"/>
    </row>
    <row r="82" customFormat="false" ht="12.75" hidden="false" customHeight="false" outlineLevel="0" collapsed="false">
      <c r="A82" s="49" t="s">
        <v>81</v>
      </c>
      <c r="B82" s="50" t="n">
        <f aca="false">IF(B81="No","completar datos",H11+H12+H13+H14+H16+H18+H19+H20+H21+H25+H26+H27+H31+H32+H35+H37+H38+H39+H40+H41+H54+H55+H67+H72+H76)</f>
        <v>31</v>
      </c>
      <c r="C82" s="47"/>
      <c r="D82" s="47"/>
      <c r="E82" s="47"/>
      <c r="F82" s="47"/>
      <c r="G82" s="47"/>
      <c r="H82" s="48"/>
    </row>
    <row r="83" customFormat="false" ht="12.75" hidden="false" customHeight="false" outlineLevel="0" collapsed="false">
      <c r="A83" s="49" t="s">
        <v>82</v>
      </c>
      <c r="B83" s="50" t="str">
        <f aca="false">IF(B81="No","completar datos",IF(B82&gt;46,"Si",IF(B82&gt;36,"Probable","No")))</f>
        <v>No</v>
      </c>
      <c r="C83" s="47"/>
      <c r="D83" s="47"/>
      <c r="E83" s="47"/>
      <c r="F83" s="47"/>
      <c r="G83" s="47"/>
      <c r="H83" s="48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8"/>
    </row>
  </sheetData>
  <mergeCells count="1">
    <mergeCell ref="A7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2:49:31Z</dcterms:created>
  <dc:creator>John Svirbely</dc:creator>
  <dc:description/>
  <dc:language>en-US</dc:language>
  <cp:lastModifiedBy>jdiaza</cp:lastModifiedBy>
  <dcterms:modified xsi:type="dcterms:W3CDTF">2015-04-17T09:45:19Z</dcterms:modified>
  <cp:revision>0</cp:revision>
  <dc:subject/>
  <dc:title/>
</cp:coreProperties>
</file>